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C_負担部門xls" vbProcedure="false">'[1]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1">
  <si>
    <t xml:space="preserve">別紙様式五</t>
  </si>
  <si>
    <r>
      <rPr>
        <sz val="16"/>
        <rFont val="Noto Sans"/>
        <family val="2"/>
      </rPr>
      <t xml:space="preserve">出　　張　　届　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　教員 ・ 研究員等　</t>
    </r>
    <r>
      <rPr>
        <sz val="16"/>
        <rFont val="ＭＳ Ｐ明朝"/>
        <family val="1"/>
        <charset val="128"/>
      </rPr>
      <t xml:space="preserve">)</t>
    </r>
  </si>
  <si>
    <t xml:space="preserve">教育経費　特定教育研究経費　特定教育研究経費（日本歴史・新谷）</t>
  </si>
  <si>
    <t xml:space="preserve">総合研究大学院大学長　　殿</t>
  </si>
  <si>
    <t xml:space="preserve">教育経費　特定教育研究経費　特定教育研究経費（比較文化・野村）</t>
  </si>
  <si>
    <t xml:space="preserve">教育経費　特定教育研究経費　特定教育研究経費（海外学術交流支援事業）</t>
  </si>
  <si>
    <t xml:space="preserve">下記のとおり出張したいので発令願います。</t>
  </si>
  <si>
    <t xml:space="preserve">教育経費　特定教育研究経費　総研大レクチャー（比較文化・大森）</t>
  </si>
  <si>
    <t xml:space="preserve">教育経費　特定教育研究経費　特定教育研究経費（核融合・岡本）</t>
  </si>
  <si>
    <t xml:space="preserve">教育経費　特定教育研究経費　特定教育研究経費（核融合・山田）</t>
  </si>
  <si>
    <t xml:space="preserve">教育経費　特定教育研究経費　特定教育研究経費（物質構造・新井）</t>
  </si>
  <si>
    <t xml:space="preserve">機構名</t>
  </si>
  <si>
    <t xml:space="preserve">研究所等名</t>
  </si>
  <si>
    <t xml:space="preserve">専攻・所属名</t>
  </si>
  <si>
    <t xml:space="preserve">教育経費　特定教育研究経費　特定教育研究経費（遺伝学・高野）</t>
  </si>
  <si>
    <t xml:space="preserve">氏  名</t>
  </si>
  <si>
    <t xml:space="preserve">職  名</t>
  </si>
  <si>
    <t xml:space="preserve">教員責任者</t>
  </si>
  <si>
    <t xml:space="preserve">（記名押印又は署名）</t>
  </si>
  <si>
    <t xml:space="preserve">教育経費　特定教育研究経費　特定教育研究経費（遺伝学・平田）</t>
  </si>
  <si>
    <t xml:space="preserve">旅行開始日</t>
  </si>
  <si>
    <t xml:space="preserve">月</t>
  </si>
  <si>
    <t xml:space="preserve">日</t>
  </si>
  <si>
    <t xml:space="preserve">旅行終了日</t>
  </si>
  <si>
    <t xml:space="preserve">□日帰り</t>
  </si>
  <si>
    <t xml:space="preserve">日間</t>
  </si>
  <si>
    <t xml:space="preserve">□宿泊</t>
  </si>
  <si>
    <t xml:space="preserve">泊</t>
  </si>
  <si>
    <t xml:space="preserve">基盤機関</t>
  </si>
  <si>
    <t xml:space="preserve">その他</t>
  </si>
  <si>
    <t xml:space="preserve">教育経費　特定教育研究経費　特定教育研究経費（基礎生物学・高田）</t>
  </si>
  <si>
    <t xml:space="preserve">用務先</t>
  </si>
  <si>
    <t xml:space="preserve">用務先住所</t>
  </si>
  <si>
    <t xml:space="preserve">教育経費　標準教育研究経費　先導科学研究科共通経費</t>
  </si>
  <si>
    <t xml:space="preserve">用　務</t>
  </si>
  <si>
    <t xml:space="preserve">教育経費　標準教育研究経費　生命体科学専攻共通経費</t>
  </si>
  <si>
    <t xml:space="preserve">教育経費　標準教育研究経費　光科学専攻共通経費</t>
  </si>
  <si>
    <t xml:space="preserve">※以下は記入しないでください</t>
  </si>
  <si>
    <r>
      <rPr>
        <sz val="11"/>
        <color rgb="FFFFFFFF"/>
        <rFont val="Noto Sans"/>
        <family val="2"/>
      </rPr>
      <t xml:space="preserve">教育経費　</t>
    </r>
    <r>
      <rPr>
        <sz val="11"/>
        <color rgb="FFFFFFFF"/>
        <rFont val="ＭＳ Ｐゴシック"/>
        <family val="3"/>
        <charset val="128"/>
      </rPr>
      <t xml:space="preserve">'</t>
    </r>
    <r>
      <rPr>
        <sz val="11"/>
        <color rgb="FFFFFFFF"/>
        <rFont val="Noto Sans"/>
        <family val="2"/>
      </rPr>
      <t xml:space="preserve">葉山研究環境維持費　教員研究費（専任）　渡辺</t>
    </r>
  </si>
  <si>
    <t xml:space="preserve">請求部局</t>
  </si>
  <si>
    <t xml:space="preserve">教育研究推進室</t>
  </si>
  <si>
    <t xml:space="preserve">経　費</t>
  </si>
  <si>
    <t xml:space="preserve">承認印</t>
  </si>
  <si>
    <r>
      <rPr>
        <sz val="11"/>
        <color rgb="FFFFFFFF"/>
        <rFont val="Noto Sans"/>
        <family val="2"/>
      </rPr>
      <t xml:space="preserve">教育経費　</t>
    </r>
    <r>
      <rPr>
        <sz val="11"/>
        <color rgb="FFFFFFFF"/>
        <rFont val="ＭＳ Ｐゴシック"/>
        <family val="3"/>
        <charset val="128"/>
      </rPr>
      <t xml:space="preserve">'</t>
    </r>
    <r>
      <rPr>
        <sz val="11"/>
        <color rgb="FFFFFFFF"/>
        <rFont val="Noto Sans"/>
        <family val="2"/>
      </rPr>
      <t xml:space="preserve">葉山研究環境維持費　教員研究費（専任）　颯田</t>
    </r>
  </si>
  <si>
    <t xml:space="preserve">予算詳細</t>
  </si>
  <si>
    <r>
      <rPr>
        <sz val="11"/>
        <color rgb="FFFFFFFF"/>
        <rFont val="Noto Sans"/>
        <family val="2"/>
      </rPr>
      <t xml:space="preserve">教育経費　</t>
    </r>
    <r>
      <rPr>
        <sz val="11"/>
        <color rgb="FFFFFFFF"/>
        <rFont val="ＭＳ Ｐゴシック"/>
        <family val="3"/>
        <charset val="128"/>
      </rPr>
      <t xml:space="preserve">'</t>
    </r>
    <r>
      <rPr>
        <sz val="11"/>
        <color rgb="FFFFFFFF"/>
        <rFont val="Noto Sans"/>
        <family val="2"/>
      </rPr>
      <t xml:space="preserve">葉山研究環境維持費　教員研究費（専任）　田辺</t>
    </r>
  </si>
  <si>
    <t xml:space="preserve">備　考</t>
  </si>
  <si>
    <t xml:space="preserve">教育経費　葉山研究環境維持費　教員研究費（専任）　大田</t>
  </si>
  <si>
    <t xml:space="preserve">教育経費　葉山研究環境維持費　教員研究費（併任）　松本</t>
  </si>
  <si>
    <t xml:space="preserve">教育経費　葉山研究環境維持費　教員研究費（併任）　長谷川</t>
  </si>
  <si>
    <t xml:space="preserve">教育経費　葉山研究環境維持費　教員研究費（併任）　安藤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概算払いを希望される場合は、出張を開始する日の１ヶ月前までに教育研究推進室に提出してください。</t>
    </r>
  </si>
  <si>
    <t xml:space="preserve">教育経費　葉山研究環境維持費　教員研究費（併任）　中島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会議出席の場合は、必ず開催日等の詳細がわかるパンフレット（写）を添付してください。</t>
    </r>
  </si>
  <si>
    <t xml:space="preserve">教育経費　葉山研究環境維持費　教員研究費（併任）　山本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　研究打合せ、資料収集の場合は、研究テーマ等をご記入下さい。</t>
    </r>
  </si>
  <si>
    <t xml:space="preserve">教育経費　葉山研究環境維持費　教員研究費（併任）　杉山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宿泊の場合『基盤機関』か『その他』の欄に○を記入してください。（自宅、親戚宅または他機関の宿泊施設利用の際には、その旨を備考欄にご記入下さい。）</t>
    </r>
  </si>
  <si>
    <t xml:space="preserve">教育経費　学生支援経費　学生支援経費</t>
  </si>
  <si>
    <r>
      <rPr>
        <sz val="11"/>
        <rFont val="ＭＳ Ｐ明朝"/>
        <family val="1"/>
        <charset val="128"/>
      </rPr>
      <t xml:space="preserve">*  </t>
    </r>
    <r>
      <rPr>
        <sz val="11"/>
        <rFont val="Noto Sans"/>
        <family val="2"/>
      </rPr>
      <t xml:space="preserve">英文の書類は該当部分に印を付け、和訳を添えてください。</t>
    </r>
  </si>
  <si>
    <t xml:space="preserve">教育経費　管理運営経費　講師等旅費</t>
  </si>
  <si>
    <t xml:space="preserve">教育経費　管理運営経費　外国旅費　派遣旅費</t>
  </si>
  <si>
    <t xml:space="preserve">教育経費　全学事業経費　学生セミナー</t>
  </si>
  <si>
    <t xml:space="preserve">教育経費　全学事業経費　全学事業学生参加支援事業</t>
  </si>
  <si>
    <t xml:space="preserve">教育経費　全学事業経費　総研大海外レクチャー</t>
  </si>
  <si>
    <t xml:space="preserve">教育経費　全学事業経費　全学事業支援事業（地域ネット）</t>
  </si>
  <si>
    <t xml:space="preserve">教育経費　全学事業経費　全学事業調査経費</t>
  </si>
  <si>
    <t xml:space="preserve">教育経費　全学事業経費　長倉賞研究発表会</t>
  </si>
  <si>
    <t xml:space="preserve">教育経費　全学事業経費　サマースクール</t>
  </si>
  <si>
    <r>
      <rPr>
        <sz val="11"/>
        <color rgb="FFFFFFFF"/>
        <rFont val="Noto Sans"/>
        <family val="2"/>
      </rPr>
      <t xml:space="preserve">教育経費　全学事業経費　</t>
    </r>
    <r>
      <rPr>
        <sz val="11"/>
        <color rgb="FFFFFFFF"/>
        <rFont val="ＭＳ Ｐゴシック"/>
        <family val="3"/>
        <charset val="128"/>
      </rPr>
      <t xml:space="preserve">JSPS</t>
    </r>
    <r>
      <rPr>
        <sz val="11"/>
        <color rgb="FFFFFFFF"/>
        <rFont val="Noto Sans"/>
        <family val="2"/>
      </rPr>
      <t xml:space="preserve">サマープログラム</t>
    </r>
  </si>
  <si>
    <t xml:space="preserve">教育経費　全学事業経費　全学事業共通経費</t>
  </si>
  <si>
    <t xml:space="preserve">教育経費　特定教育研究経費　特定教育研究経費（高畑）</t>
  </si>
  <si>
    <t xml:space="preserve">教育経費　葉山研究環境維持費　教員研究費（専任）　岩瀬</t>
  </si>
  <si>
    <t xml:space="preserve">教育経費　葉山研究環境維持費　役員経費（高畑）</t>
  </si>
  <si>
    <t xml:space="preserve">教育経費　葉山研究環境維持費　役員共通経費</t>
  </si>
  <si>
    <t xml:space="preserve">研究経費　特定教育研究経費　センター研究プロジェクト経費　人間と科学（鈴木）</t>
  </si>
  <si>
    <t xml:space="preserve">研究経費　特定教育研究経費　センター研究プロジェクト経費　人間と科学（吉田）</t>
  </si>
  <si>
    <t xml:space="preserve">研究経費　特定教育研究経費　センター研究プロジェクト経費　人間と科学（大森）</t>
  </si>
  <si>
    <t xml:space="preserve">研究経費　特定教育研究経費　国際シンポジウム（天文科学・梶野）</t>
  </si>
  <si>
    <t xml:space="preserve">研究経費　特定教育研究経費　センター研究プロジェクト経費　人間生命科学（高田）</t>
  </si>
  <si>
    <t xml:space="preserve">研究経費　特定教育研究経費　国際シンポジウム（生理科学・定籐）</t>
  </si>
  <si>
    <t xml:space="preserve">研究経費　特定教育研究経費　センター研究プロジェクト経費　物理を基盤とする生命科学（猿倉）</t>
  </si>
  <si>
    <t xml:space="preserve">研究経費　特定教育研究経費　センター研究プロジェクト経費　人間生命科学（池谷）</t>
  </si>
  <si>
    <t xml:space="preserve">研究経費　葉山研究環境維持費　教員研究費（専任）　湯川</t>
  </si>
  <si>
    <t xml:space="preserve">研究経費　葉山研究環境維持費　教員研究費（専任）　平田</t>
  </si>
  <si>
    <t xml:space="preserve">研究経費　葉山研究環境維持費　教員研究費（専任）　柴崎</t>
  </si>
  <si>
    <t xml:space="preserve">研究経費　葉山研究環境維持費　教員研究費（専任）　池村</t>
  </si>
  <si>
    <t xml:space="preserve">研究経費　葉山研究環境維持費　教員研究費（上級研究員）　松永</t>
  </si>
  <si>
    <t xml:space="preserve">研究経費　葉山研究環境維持費　教員研究費（上級研究員）　清水</t>
  </si>
  <si>
    <t xml:space="preserve">研究経費　葉山研究環境維持費　教員研究費（上級研究員）　望月</t>
  </si>
  <si>
    <t xml:space="preserve">研究経費　葉山研究環境維持費　教員研究費（上級研究員）　新田</t>
  </si>
  <si>
    <t xml:space="preserve">研究経費　葉山研究環境維持費　教員研究費（上級研究員）　安倍</t>
  </si>
  <si>
    <t xml:space="preserve">研究経費　葉山研究環境維持費　教員研究費（上級研究員）　洞田</t>
  </si>
  <si>
    <t xml:space="preserve">研究経費　葉山研究環境維持費　教員研究費（上級研究員）　尾本</t>
  </si>
  <si>
    <t xml:space="preserve">研究経費　葉山研究環境維持費　教員研究費（上級研究員）　横山</t>
  </si>
  <si>
    <t xml:space="preserve">研究経費　葉山研究環境維持費　センター運営費</t>
  </si>
  <si>
    <t xml:space="preserve">研究経費　葉山研究環境維持費　環境と生物（高畑）</t>
  </si>
  <si>
    <t xml:space="preserve">研究経費　葉山研究環境維持費　細胞構造とゲノム（高畑）</t>
  </si>
  <si>
    <t xml:space="preserve">研究経費　葉山研究環境維持費　生命の起源（池村）</t>
  </si>
  <si>
    <t xml:space="preserve">研究経費　葉山研究環境維持費　科学・技術と倫理（柴崎）</t>
  </si>
  <si>
    <t xml:space="preserve">研究経費　葉山研究環境維持費　研究所のあり方研究会（菅原）</t>
  </si>
  <si>
    <t xml:space="preserve">研究経費　特定教育研究経費　センター研究プロジェクト経費　人間と科学（平田）</t>
  </si>
  <si>
    <t xml:space="preserve">研究経費　特定教育研究経費　センター研究プロジェクト経費　人間と科学（清水）</t>
  </si>
  <si>
    <t xml:space="preserve">研究経費　特定教育研究経費　センター研究プロジェクト経費　人間と科学（森田）</t>
  </si>
  <si>
    <t xml:space="preserve">研究経費　特定教育研究経費　センター研究プロジェクト経費　物理を基盤とする生命科学（池村）</t>
  </si>
  <si>
    <t xml:space="preserve">研究経費　特定教育研究経費　センター研究プロジェクト経費　人間生命科学（高畑）</t>
  </si>
  <si>
    <t xml:space="preserve">研究経費　特定教育研究経費　センター研究プロジェクト経費　センター長留保</t>
  </si>
  <si>
    <t xml:space="preserve">研究経費　特定教育研究経費　国際シンポジウム（センター・池村）</t>
  </si>
  <si>
    <t xml:space="preserve">研究経費　葉山研究環境維持費　役員経費（菅原）</t>
  </si>
  <si>
    <t xml:space="preserve">研究経費　葉山研究環境維持費　役員経費（西田）</t>
  </si>
  <si>
    <t xml:space="preserve">研究経費　全学事業経費　共同研究等成果評価等</t>
  </si>
  <si>
    <t xml:space="preserve">研究経費　全学事業経費　ポータルサイトリニューアル事業</t>
  </si>
  <si>
    <t xml:space="preserve">研究経費　全学事業経費　総研大ジャーナル</t>
  </si>
  <si>
    <t xml:space="preserve">教育研究支援経費　葉山研究環境維持費　教員研究費（専任）　及川</t>
  </si>
  <si>
    <t xml:space="preserve">教育研究支援経費　管理運営経費　職員旅費　会議出席</t>
  </si>
  <si>
    <t xml:space="preserve">教育研究支援経費　管理運営経費　大学広報経費</t>
  </si>
  <si>
    <t xml:space="preserve">教育研究支援経費　葉山研究環境維持費　教員研究費（専任）　柳生</t>
  </si>
  <si>
    <t xml:space="preserve">一般管理費　管理運営経費　講師等旅費</t>
  </si>
  <si>
    <t xml:space="preserve">一般管理費　管理運営経費　職員旅費　会議出席</t>
  </si>
  <si>
    <t xml:space="preserve">一般管理費　管理運営経費　職員旅費　連絡旅費</t>
  </si>
  <si>
    <t xml:space="preserve">一般管理費　管理運営経費　外国旅費　派遣旅費</t>
  </si>
  <si>
    <t xml:space="preserve">一般管理費　管理運営経費　赴任旅費　赴任旅費</t>
  </si>
  <si>
    <t xml:space="preserve">一般管理費　学長裁量経費</t>
  </si>
  <si>
    <t xml:space="preserve">受託研究直接経費　細胞核の機能構造を解明する融合技術開発（池村）</t>
  </si>
  <si>
    <t xml:space="preserve">受託事業直接経費　ＪＳＰＳサマー・プログラム委託費</t>
  </si>
  <si>
    <t xml:space="preserve">岩谷科学技術研究助成金（森本）</t>
  </si>
  <si>
    <t xml:space="preserve">総合研究大学院大学先導科学研究科教育研究助成金（２）（宝来）</t>
  </si>
  <si>
    <t xml:space="preserve">総合研究大学院大学先導科学研究科教育研究助成金（６）（山本）</t>
  </si>
  <si>
    <t xml:space="preserve">総合研究大学院大学先導科学研究科教育研究助成金（９）（松本）</t>
  </si>
  <si>
    <t xml:space="preserve">人文科学分野におけるコンピューター利用に関する研究助成金（及川）</t>
  </si>
  <si>
    <t xml:space="preserve">総合研究大学院大学教育研究交流センター助成金（１）（平田）</t>
  </si>
  <si>
    <t xml:space="preserve">総合研究大学院大学先導科学研究科教育研究助成金（５）（颯田）</t>
  </si>
  <si>
    <t xml:space="preserve">三菱財団研究助成金（田辺）</t>
  </si>
  <si>
    <t xml:space="preserve">総合研究大学院大学先導科学研究科教育研究助成金（１２）（渡辺）</t>
  </si>
  <si>
    <t xml:space="preserve">総合研究大学院大学教育・研究事業助成金（長倉）</t>
  </si>
  <si>
    <t xml:space="preserve">総合研究大学院大学教育・研究事業助成金（長倉奨励賞）</t>
  </si>
  <si>
    <t xml:space="preserve">ｼﾗﾝの放電ﾌﾟﾗｽﾞﾏに関する調査及び赤外ﾚｰｻﾞｰ分光による研究（学長）</t>
  </si>
  <si>
    <t xml:space="preserve">哺乳動物遺伝学の研究助成（大塚製薬）（副学長）</t>
  </si>
  <si>
    <t xml:space="preserve">総合研究大学院大学教育研究事業推進支援助成金（学長）</t>
  </si>
  <si>
    <t xml:space="preserve">総合研究大学院大学教育研究支援基金</t>
  </si>
  <si>
    <t xml:space="preserve">旭硝子財団平成１４年度研究助成（副学長）</t>
  </si>
  <si>
    <t xml:space="preserve">総合研究大学院大学教育研究事業推進支援助成金（２）（学長）</t>
  </si>
  <si>
    <r>
      <rPr>
        <sz val="11"/>
        <color rgb="FFFFFFFF"/>
        <rFont val="Noto Sans"/>
        <family val="2"/>
      </rPr>
      <t xml:space="preserve">総研大創立</t>
    </r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周年記念募金</t>
    </r>
  </si>
  <si>
    <t xml:space="preserve">東京倶楽部文化活動助成金</t>
  </si>
  <si>
    <r>
      <rPr>
        <sz val="11"/>
        <color rgb="FFFFFFFF"/>
        <rFont val="Noto Sans"/>
        <family val="2"/>
      </rPr>
      <t xml:space="preserve">平田・基盤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・</t>
    </r>
    <r>
      <rPr>
        <sz val="11"/>
        <color rgb="FFFFFFFF"/>
        <rFont val="ＭＳ Ｐゴシック"/>
        <family val="3"/>
        <charset val="128"/>
      </rPr>
      <t xml:space="preserve">STS</t>
    </r>
    <r>
      <rPr>
        <sz val="11"/>
        <color rgb="FFFFFFFF"/>
        <rFont val="Noto Sans"/>
        <family val="2"/>
      </rPr>
      <t xml:space="preserve">研究の国際比較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渡辺・基盤</t>
    </r>
    <r>
      <rPr>
        <sz val="11"/>
        <color rgb="FFFFFFFF"/>
        <rFont val="ＭＳ Ｐゴシック"/>
        <family val="3"/>
        <charset val="128"/>
      </rPr>
      <t xml:space="preserve">A</t>
    </r>
    <r>
      <rPr>
        <sz val="11"/>
        <color rgb="FFFFFFFF"/>
        <rFont val="Noto Sans"/>
        <family val="2"/>
      </rPr>
      <t xml:space="preserve">・新奇青色光センサー、光活性化アデニル酸シク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及川・基盤</t>
    </r>
    <r>
      <rPr>
        <sz val="11"/>
        <color rgb="FFFFFFFF"/>
        <rFont val="ＭＳ Ｐゴシック"/>
        <family val="3"/>
        <charset val="128"/>
      </rPr>
      <t xml:space="preserve">B</t>
    </r>
    <r>
      <rPr>
        <sz val="11"/>
        <color rgb="FFFFFFFF"/>
        <rFont val="Noto Sans"/>
        <family val="2"/>
      </rPr>
      <t xml:space="preserve">・考古学における発掘調査報告書の電子化・公開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湯川・基盤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・時空の量子化と重力場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田辺・基盤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・霊長類を中心とした哺乳類における染色体三次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柴崎・基盤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・前期ヘアー倫理学における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道徳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概念の研究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大田・基盤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・スズキ類ノトセニア亜目魚類における集団動体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池村・基盤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・ゲノム塩基配列潜む生物種の個性の情報学的探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颯田・基盤</t>
    </r>
    <r>
      <rPr>
        <sz val="11"/>
        <color rgb="FFFFFFFF"/>
        <rFont val="ＭＳ Ｐゴシック"/>
        <family val="3"/>
        <charset val="128"/>
      </rPr>
      <t xml:space="preserve">C</t>
    </r>
    <r>
      <rPr>
        <sz val="11"/>
        <color rgb="FFFFFFFF"/>
        <rFont val="Noto Sans"/>
        <family val="2"/>
      </rPr>
      <t xml:space="preserve">・人の温度受容体遺伝子の期限とその多様性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高畑・基盤</t>
    </r>
    <r>
      <rPr>
        <sz val="11"/>
        <color rgb="FFFFFFFF"/>
        <rFont val="ＭＳ Ｐゴシック"/>
        <family val="3"/>
        <charset val="128"/>
      </rPr>
      <t xml:space="preserve">S</t>
    </r>
    <r>
      <rPr>
        <sz val="11"/>
        <color rgb="FFFFFFFF"/>
        <rFont val="Noto Sans"/>
        <family val="2"/>
      </rPr>
      <t xml:space="preserve">・環境との関係で冗長となった遺伝子の退化によ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田辺・特定領・霊長類ゲノムにおける染色体テリトリーの核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池村・特定領・全ゲノム情報に基づいた病原微生物と常在菌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田辺・特定領・染色体テリトリーと核タンパク質の同時可視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旅費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定松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平田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ＰＤ</t>
    </r>
  </si>
  <si>
    <r>
      <rPr>
        <sz val="11"/>
        <color rgb="FFFFFFFF"/>
        <rFont val="Noto Sans"/>
        <family val="2"/>
      </rPr>
      <t xml:space="preserve">郷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颯田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ＰＤ</t>
    </r>
  </si>
  <si>
    <r>
      <rPr>
        <sz val="11"/>
        <color rgb="FFFFFFFF"/>
        <rFont val="Noto Sans"/>
        <family val="2"/>
      </rPr>
      <t xml:space="preserve">丸岡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堀内</t>
    </r>
    <r>
      <rPr>
        <sz val="11"/>
        <color rgb="FFFFFFFF"/>
        <rFont val="ＭＳ Ｐゴシック"/>
        <family val="3"/>
        <charset val="128"/>
      </rPr>
      <t xml:space="preserve">)</t>
    </r>
    <r>
      <rPr>
        <sz val="11"/>
        <color rgb="FFFFFFFF"/>
        <rFont val="Noto Sans"/>
        <family val="2"/>
      </rPr>
      <t xml:space="preserve">・特別研究員奨励費ＤＣ２</t>
    </r>
  </si>
  <si>
    <t xml:space="preserve">分担金・高畑・特定領・自然免疫を制御するシグナル伝達カスケード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ＭＳ Ｐ明朝"/>
      <family val="1"/>
      <charset val="128"/>
    </font>
    <font>
      <u val="singl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出張届け02（事務職員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umusv2/KYOYO/&#9733;&#26053;&#36027;&#9733;/1101&#20986;&#24373;&#23626;&#12369;/&#20107;&#21209;&#23616;&#20986;&#24373;&#23626;&#12369;&#65288;&#20491;&#20154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（職員用）"/>
      <sheetName val="報告書（教員用）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4.25" defaultRowHeight="17.25" zeroHeight="false" outlineLevelRow="0" outlineLevelCol="0"/>
  <sheetData>
    <row r="1" customFormat="false" ht="17.25" hidden="false" customHeight="true" outlineLevel="0" collapsed="false">
      <c r="AB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  <c r="AF2" s="4" t="n">
        <v>1109</v>
      </c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 t="n">
        <v>1</v>
      </c>
      <c r="AF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" t="n">
        <v>2</v>
      </c>
      <c r="AF4" s="5" t="s">
        <v>4</v>
      </c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3" t="n">
        <v>3</v>
      </c>
      <c r="AF5" s="5" t="s">
        <v>5</v>
      </c>
    </row>
    <row r="6" customFormat="false" ht="17.2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3" t="n">
        <v>4</v>
      </c>
      <c r="AF6" s="5" t="s">
        <v>7</v>
      </c>
    </row>
    <row r="7" customFormat="false" ht="17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3" t="n">
        <v>5</v>
      </c>
      <c r="AF7" s="5" t="s">
        <v>8</v>
      </c>
    </row>
    <row r="8" customFormat="false" ht="17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3" t="n">
        <v>6</v>
      </c>
      <c r="AF8" s="5" t="s">
        <v>9</v>
      </c>
    </row>
    <row r="9" customFormat="false" ht="17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3" t="n">
        <v>7</v>
      </c>
      <c r="AF9" s="5" t="s">
        <v>10</v>
      </c>
    </row>
    <row r="10" customFormat="false" ht="17.25" hidden="false" customHeight="true" outlineLevel="0" collapsed="false">
      <c r="A10" s="8" t="s">
        <v>11</v>
      </c>
      <c r="B10" s="8"/>
      <c r="C10" s="9"/>
      <c r="D10" s="9"/>
      <c r="E10" s="9"/>
      <c r="F10" s="9"/>
      <c r="G10" s="9"/>
      <c r="H10" s="9"/>
      <c r="I10" s="10" t="s">
        <v>12</v>
      </c>
      <c r="J10" s="10"/>
      <c r="K10" s="10"/>
      <c r="L10" s="10"/>
      <c r="M10" s="11"/>
      <c r="N10" s="11"/>
      <c r="O10" s="11"/>
      <c r="P10" s="11"/>
      <c r="Q10" s="11"/>
      <c r="R10" s="8" t="s">
        <v>13</v>
      </c>
      <c r="S10" s="8"/>
      <c r="T10" s="8"/>
      <c r="U10" s="12"/>
      <c r="V10" s="12"/>
      <c r="W10" s="12"/>
      <c r="X10" s="12"/>
      <c r="Y10" s="12"/>
      <c r="Z10" s="12"/>
      <c r="AA10" s="12"/>
      <c r="AB10" s="12"/>
      <c r="AC10" s="12"/>
      <c r="AD10" s="13"/>
      <c r="AE10" s="3" t="n">
        <v>8</v>
      </c>
      <c r="AF10" s="5" t="s">
        <v>14</v>
      </c>
    </row>
    <row r="11" customFormat="false" ht="17.2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10" t="s">
        <v>16</v>
      </c>
      <c r="J11" s="10"/>
      <c r="K11" s="10"/>
      <c r="L11" s="10"/>
      <c r="M11" s="12"/>
      <c r="N11" s="12"/>
      <c r="O11" s="12"/>
      <c r="P11" s="12"/>
      <c r="Q11" s="12"/>
      <c r="R11" s="14" t="s">
        <v>17</v>
      </c>
      <c r="S11" s="14"/>
      <c r="T11" s="14"/>
      <c r="U11" s="15" t="s">
        <v>18</v>
      </c>
      <c r="V11" s="15"/>
      <c r="W11" s="15"/>
      <c r="X11" s="15"/>
      <c r="Y11" s="15"/>
      <c r="Z11" s="15"/>
      <c r="AA11" s="15"/>
      <c r="AB11" s="15"/>
      <c r="AC11" s="15"/>
      <c r="AD11" s="16"/>
      <c r="AE11" s="3" t="n">
        <v>9</v>
      </c>
      <c r="AF11" s="5" t="s">
        <v>19</v>
      </c>
    </row>
    <row r="12" customFormat="false" ht="17.25" hidden="false" customHeight="true" outlineLevel="0" collapsed="false">
      <c r="A12" s="17" t="s">
        <v>20</v>
      </c>
      <c r="B12" s="17"/>
      <c r="C12" s="18"/>
      <c r="D12" s="19" t="s">
        <v>21</v>
      </c>
      <c r="E12" s="19"/>
      <c r="F12" s="20" t="s">
        <v>22</v>
      </c>
      <c r="G12" s="21" t="s">
        <v>23</v>
      </c>
      <c r="H12" s="21"/>
      <c r="I12" s="19" t="s">
        <v>21</v>
      </c>
      <c r="J12" s="19"/>
      <c r="K12" s="20" t="s">
        <v>22</v>
      </c>
      <c r="L12" s="21" t="s">
        <v>24</v>
      </c>
      <c r="M12" s="21"/>
      <c r="O12" s="22" t="s">
        <v>25</v>
      </c>
      <c r="P12" s="21" t="s">
        <v>26</v>
      </c>
      <c r="Q12" s="21"/>
      <c r="R12" s="23"/>
      <c r="S12" s="19" t="s">
        <v>27</v>
      </c>
      <c r="T12" s="19"/>
      <c r="U12" s="20" t="s">
        <v>22</v>
      </c>
      <c r="V12" s="17" t="s">
        <v>28</v>
      </c>
      <c r="W12" s="17"/>
      <c r="X12" s="24"/>
      <c r="Y12" s="24"/>
      <c r="Z12" s="25" t="s">
        <v>29</v>
      </c>
      <c r="AA12" s="25"/>
      <c r="AB12" s="25"/>
      <c r="AC12" s="25"/>
      <c r="AD12" s="26"/>
      <c r="AE12" s="3" t="n">
        <v>10</v>
      </c>
      <c r="AF12" s="5" t="s">
        <v>30</v>
      </c>
    </row>
    <row r="13" customFormat="false" ht="17.25" hidden="false" customHeight="true" outlineLevel="0" collapsed="false">
      <c r="A13" s="8" t="s">
        <v>31</v>
      </c>
      <c r="B13" s="8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17" t="s">
        <v>32</v>
      </c>
      <c r="N13" s="1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13"/>
      <c r="AE13" s="3" t="n">
        <v>11</v>
      </c>
      <c r="AF13" s="28" t="s">
        <v>33</v>
      </c>
    </row>
    <row r="14" customFormat="false" ht="17.25" hidden="false" customHeight="true" outlineLevel="0" collapsed="false">
      <c r="A14" s="15" t="s">
        <v>34</v>
      </c>
      <c r="B14" s="15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16"/>
      <c r="AE14" s="3" t="n">
        <v>12</v>
      </c>
      <c r="AF14" s="28" t="s">
        <v>35</v>
      </c>
    </row>
    <row r="15" customFormat="false" ht="17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3" t="n">
        <v>13</v>
      </c>
      <c r="AF15" s="28" t="s">
        <v>36</v>
      </c>
    </row>
    <row r="16" customFormat="false" ht="17.25" hidden="false" customHeight="true" outlineLevel="0" collapsed="false">
      <c r="A16" s="30" t="s">
        <v>37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" t="n">
        <v>14</v>
      </c>
      <c r="AF16" s="28" t="s">
        <v>38</v>
      </c>
    </row>
    <row r="17" customFormat="false" ht="17.25" hidden="false" customHeight="true" outlineLevel="0" collapsed="false">
      <c r="A17" s="8" t="s">
        <v>39</v>
      </c>
      <c r="B17" s="8"/>
      <c r="C17" s="25" t="s">
        <v>40</v>
      </c>
      <c r="D17" s="25"/>
      <c r="E17" s="25"/>
      <c r="F17" s="25"/>
      <c r="G17" s="25"/>
      <c r="H17" s="25" t="s">
        <v>41</v>
      </c>
      <c r="I17" s="25"/>
      <c r="J17" s="25"/>
      <c r="K17" s="25"/>
      <c r="L17" s="9"/>
      <c r="M17" s="9"/>
      <c r="N17" s="9"/>
      <c r="O17" s="8" t="s">
        <v>42</v>
      </c>
      <c r="P17" s="8"/>
      <c r="Q17" s="8"/>
      <c r="R17" s="31"/>
      <c r="S17" s="31"/>
      <c r="T17" s="31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" t="n">
        <v>15</v>
      </c>
      <c r="AF17" s="28" t="s">
        <v>43</v>
      </c>
    </row>
    <row r="18" customFormat="false" ht="17.25" hidden="false" customHeight="true" outlineLevel="0" collapsed="false">
      <c r="A18" s="8" t="s">
        <v>44</v>
      </c>
      <c r="B18" s="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" t="n">
        <v>16</v>
      </c>
      <c r="AF18" s="28" t="s">
        <v>45</v>
      </c>
    </row>
    <row r="19" customFormat="false" ht="17.25" hidden="false" customHeight="true" outlineLevel="0" collapsed="false">
      <c r="A19" s="15" t="s">
        <v>46</v>
      </c>
      <c r="B19" s="1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35"/>
      <c r="AE19" s="3" t="n">
        <v>17</v>
      </c>
      <c r="AF19" s="28" t="s">
        <v>47</v>
      </c>
    </row>
    <row r="20" customFormat="false" ht="17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" t="n">
        <v>18</v>
      </c>
      <c r="AF20" s="28" t="s">
        <v>48</v>
      </c>
    </row>
    <row r="21" customFormat="false" ht="17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" t="n">
        <v>19</v>
      </c>
      <c r="AF21" s="28" t="s">
        <v>49</v>
      </c>
    </row>
    <row r="22" customFormat="false" ht="17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" t="n">
        <v>20</v>
      </c>
      <c r="AF22" s="28" t="s">
        <v>50</v>
      </c>
    </row>
    <row r="23" customFormat="false" ht="17.25" hidden="false" customHeight="true" outlineLevel="0" collapsed="false">
      <c r="A23" s="36" t="s">
        <v>51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" t="n">
        <v>21</v>
      </c>
      <c r="AF23" s="28" t="s">
        <v>52</v>
      </c>
    </row>
    <row r="24" customFormat="false" ht="17.25" hidden="false" customHeight="true" outlineLevel="0" collapsed="false">
      <c r="A24" s="36" t="s">
        <v>53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" t="n">
        <v>22</v>
      </c>
      <c r="AF24" s="28" t="s">
        <v>54</v>
      </c>
    </row>
    <row r="25" customFormat="false" ht="17.25" hidden="false" customHeight="true" outlineLevel="0" collapsed="false">
      <c r="A25" s="37" t="s">
        <v>55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" t="n">
        <v>23</v>
      </c>
      <c r="AF25" s="28" t="s">
        <v>56</v>
      </c>
    </row>
    <row r="26" customFormat="false" ht="17.25" hidden="false" customHeight="true" outlineLevel="0" collapsed="false">
      <c r="A26" s="36" t="s">
        <v>57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" t="n">
        <v>26</v>
      </c>
      <c r="AF26" s="39" t="s">
        <v>58</v>
      </c>
    </row>
    <row r="27" customFormat="false" ht="17.25" hidden="false" customHeight="true" outlineLevel="0" collapsed="false">
      <c r="A27" s="40" t="s">
        <v>59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E27" s="3" t="n">
        <v>29</v>
      </c>
      <c r="AF27" s="39" t="s">
        <v>60</v>
      </c>
    </row>
    <row r="28" customFormat="false" ht="17.25" hidden="false" customHeight="true" outlineLevel="0" collapsed="false">
      <c r="AE28" s="3" t="n">
        <v>30</v>
      </c>
      <c r="AF28" s="39" t="s">
        <v>61</v>
      </c>
    </row>
    <row r="29" customFormat="false" ht="17.25" hidden="false" customHeight="true" outlineLevel="0" collapsed="false">
      <c r="AE29" s="3" t="n">
        <v>31</v>
      </c>
      <c r="AF29" s="39" t="s">
        <v>62</v>
      </c>
    </row>
    <row r="30" customFormat="false" ht="17.25" hidden="false" customHeight="true" outlineLevel="0" collapsed="false">
      <c r="AE30" s="3" t="n">
        <v>32</v>
      </c>
      <c r="AF30" s="39" t="s">
        <v>63</v>
      </c>
    </row>
    <row r="31" customFormat="false" ht="17.25" hidden="false" customHeight="true" outlineLevel="0" collapsed="false">
      <c r="AE31" s="3" t="n">
        <v>33</v>
      </c>
      <c r="AF31" s="39" t="s">
        <v>64</v>
      </c>
    </row>
    <row r="32" customFormat="false" ht="17.25" hidden="false" customHeight="true" outlineLevel="0" collapsed="false">
      <c r="AE32" s="3" t="n">
        <v>34</v>
      </c>
      <c r="AF32" s="39" t="s">
        <v>65</v>
      </c>
    </row>
    <row r="33" customFormat="false" ht="17.25" hidden="false" customHeight="true" outlineLevel="0" collapsed="false">
      <c r="AE33" s="3" t="n">
        <v>35</v>
      </c>
      <c r="AF33" s="39" t="s">
        <v>66</v>
      </c>
    </row>
    <row r="34" customFormat="false" ht="17.25" hidden="false" customHeight="true" outlineLevel="0" collapsed="false">
      <c r="AE34" s="3" t="n">
        <v>36</v>
      </c>
      <c r="AF34" s="39" t="s">
        <v>67</v>
      </c>
    </row>
    <row r="35" customFormat="false" ht="17.25" hidden="false" customHeight="true" outlineLevel="0" collapsed="false">
      <c r="AE35" s="3" t="n">
        <v>37</v>
      </c>
      <c r="AF35" s="39" t="s">
        <v>68</v>
      </c>
    </row>
    <row r="36" customFormat="false" ht="17.25" hidden="false" customHeight="true" outlineLevel="0" collapsed="false">
      <c r="AE36" s="3" t="n">
        <v>38</v>
      </c>
      <c r="AF36" s="39" t="s">
        <v>69</v>
      </c>
    </row>
    <row r="37" customFormat="false" ht="17.25" hidden="false" customHeight="true" outlineLevel="0" collapsed="false">
      <c r="AE37" s="3" t="n">
        <v>39</v>
      </c>
      <c r="AF37" s="39" t="s">
        <v>70</v>
      </c>
    </row>
    <row r="38" customFormat="false" ht="17.25" hidden="false" customHeight="true" outlineLevel="0" collapsed="false">
      <c r="AE38" s="3" t="n">
        <v>40</v>
      </c>
      <c r="AF38" s="41" t="s">
        <v>71</v>
      </c>
    </row>
    <row r="39" customFormat="false" ht="17.25" hidden="false" customHeight="true" outlineLevel="0" collapsed="false">
      <c r="AE39" s="3" t="n">
        <v>41</v>
      </c>
      <c r="AF39" s="39" t="s">
        <v>72</v>
      </c>
    </row>
    <row r="40" customFormat="false" ht="17.25" hidden="false" customHeight="true" outlineLevel="0" collapsed="false">
      <c r="AE40" s="3" t="n">
        <v>42</v>
      </c>
      <c r="AF40" s="39" t="s">
        <v>73</v>
      </c>
    </row>
    <row r="41" customFormat="false" ht="17.25" hidden="false" customHeight="true" outlineLevel="0" collapsed="false">
      <c r="AE41" s="3" t="n">
        <v>43</v>
      </c>
      <c r="AF41" s="39" t="s">
        <v>74</v>
      </c>
    </row>
    <row r="42" customFormat="false" ht="17.25" hidden="false" customHeight="true" outlineLevel="0" collapsed="false">
      <c r="AE42" s="3" t="n">
        <v>44</v>
      </c>
      <c r="AF42" s="5" t="s">
        <v>75</v>
      </c>
    </row>
    <row r="43" customFormat="false" ht="17.25" hidden="false" customHeight="true" outlineLevel="0" collapsed="false">
      <c r="AE43" s="3" t="n">
        <v>45</v>
      </c>
      <c r="AF43" s="5" t="s">
        <v>76</v>
      </c>
    </row>
    <row r="44" customFormat="false" ht="17.25" hidden="false" customHeight="true" outlineLevel="0" collapsed="false">
      <c r="AE44" s="3" t="n">
        <v>46</v>
      </c>
      <c r="AF44" s="5" t="s">
        <v>77</v>
      </c>
    </row>
    <row r="45" customFormat="false" ht="17.25" hidden="false" customHeight="true" outlineLevel="0" collapsed="false">
      <c r="AE45" s="3" t="n">
        <v>47</v>
      </c>
      <c r="AF45" s="5" t="s">
        <v>78</v>
      </c>
    </row>
    <row r="46" customFormat="false" ht="17.25" hidden="false" customHeight="true" outlineLevel="0" collapsed="false">
      <c r="AE46" s="3" t="n">
        <v>48</v>
      </c>
      <c r="AF46" s="5" t="s">
        <v>79</v>
      </c>
    </row>
    <row r="47" customFormat="false" ht="17.25" hidden="false" customHeight="true" outlineLevel="0" collapsed="false">
      <c r="AE47" s="3" t="n">
        <v>49</v>
      </c>
      <c r="AF47" s="5" t="s">
        <v>80</v>
      </c>
    </row>
    <row r="48" customFormat="false" ht="17.25" hidden="false" customHeight="true" outlineLevel="0" collapsed="false">
      <c r="AE48" s="3" t="n">
        <v>50</v>
      </c>
      <c r="AF48" s="5" t="s">
        <v>81</v>
      </c>
    </row>
    <row r="49" customFormat="false" ht="17.25" hidden="false" customHeight="true" outlineLevel="0" collapsed="false">
      <c r="AE49" s="3" t="n">
        <v>51</v>
      </c>
      <c r="AF49" s="5" t="s">
        <v>82</v>
      </c>
    </row>
    <row r="50" customFormat="false" ht="17.25" hidden="false" customHeight="true" outlineLevel="0" collapsed="false">
      <c r="AE50" s="3" t="n">
        <v>52</v>
      </c>
      <c r="AF50" s="28" t="s">
        <v>83</v>
      </c>
    </row>
    <row r="51" customFormat="false" ht="17.25" hidden="false" customHeight="true" outlineLevel="0" collapsed="false">
      <c r="AE51" s="3" t="n">
        <v>53</v>
      </c>
      <c r="AF51" s="28" t="s">
        <v>84</v>
      </c>
    </row>
    <row r="52" customFormat="false" ht="17.25" hidden="false" customHeight="true" outlineLevel="0" collapsed="false">
      <c r="AE52" s="3" t="n">
        <v>54</v>
      </c>
      <c r="AF52" s="28" t="s">
        <v>85</v>
      </c>
    </row>
    <row r="53" customFormat="false" ht="17.25" hidden="false" customHeight="true" outlineLevel="0" collapsed="false">
      <c r="AE53" s="3" t="n">
        <v>55</v>
      </c>
      <c r="AF53" s="28" t="s">
        <v>86</v>
      </c>
    </row>
    <row r="54" customFormat="false" ht="17.25" hidden="false" customHeight="true" outlineLevel="0" collapsed="false">
      <c r="AE54" s="3" t="n">
        <v>56</v>
      </c>
      <c r="AF54" s="41" t="s">
        <v>87</v>
      </c>
    </row>
    <row r="55" customFormat="false" ht="17.25" hidden="false" customHeight="true" outlineLevel="0" collapsed="false">
      <c r="AE55" s="3" t="n">
        <v>57</v>
      </c>
      <c r="AF55" s="41" t="s">
        <v>88</v>
      </c>
    </row>
    <row r="56" customFormat="false" ht="17.25" hidden="false" customHeight="true" outlineLevel="0" collapsed="false">
      <c r="AE56" s="3" t="n">
        <v>58</v>
      </c>
      <c r="AF56" s="41" t="s">
        <v>89</v>
      </c>
    </row>
    <row r="57" customFormat="false" ht="17.25" hidden="false" customHeight="true" outlineLevel="0" collapsed="false">
      <c r="AE57" s="3" t="n">
        <v>59</v>
      </c>
      <c r="AF57" s="41" t="s">
        <v>90</v>
      </c>
    </row>
    <row r="58" customFormat="false" ht="17.25" hidden="false" customHeight="true" outlineLevel="0" collapsed="false">
      <c r="AE58" s="3" t="n">
        <v>60</v>
      </c>
      <c r="AF58" s="41" t="s">
        <v>91</v>
      </c>
    </row>
    <row r="59" customFormat="false" ht="17.25" hidden="false" customHeight="true" outlineLevel="0" collapsed="false">
      <c r="AE59" s="3" t="n">
        <v>61</v>
      </c>
      <c r="AF59" s="41" t="s">
        <v>92</v>
      </c>
    </row>
    <row r="60" customFormat="false" ht="17.25" hidden="false" customHeight="true" outlineLevel="0" collapsed="false">
      <c r="AE60" s="3" t="n">
        <v>62</v>
      </c>
      <c r="AF60" s="41" t="s">
        <v>93</v>
      </c>
    </row>
    <row r="61" customFormat="false" ht="17.25" hidden="false" customHeight="true" outlineLevel="0" collapsed="false">
      <c r="AE61" s="3" t="n">
        <v>63</v>
      </c>
      <c r="AF61" s="41" t="s">
        <v>94</v>
      </c>
    </row>
    <row r="62" customFormat="false" ht="17.25" hidden="false" customHeight="true" outlineLevel="0" collapsed="false">
      <c r="AE62" s="3" t="n">
        <v>64</v>
      </c>
      <c r="AF62" s="28" t="s">
        <v>95</v>
      </c>
    </row>
    <row r="63" customFormat="false" ht="17.25" hidden="false" customHeight="true" outlineLevel="0" collapsed="false">
      <c r="AE63" s="3" t="n">
        <v>65</v>
      </c>
      <c r="AF63" s="5" t="s">
        <v>96</v>
      </c>
    </row>
    <row r="64" customFormat="false" ht="17.25" hidden="false" customHeight="true" outlineLevel="0" collapsed="false">
      <c r="AE64" s="3" t="n">
        <v>66</v>
      </c>
      <c r="AF64" s="5" t="s">
        <v>97</v>
      </c>
    </row>
    <row r="65" customFormat="false" ht="17.25" hidden="false" customHeight="true" outlineLevel="0" collapsed="false">
      <c r="AE65" s="3" t="n">
        <v>67</v>
      </c>
      <c r="AF65" s="5" t="s">
        <v>98</v>
      </c>
    </row>
    <row r="66" customFormat="false" ht="17.25" hidden="false" customHeight="true" outlineLevel="0" collapsed="false">
      <c r="AE66" s="3" t="n">
        <v>68</v>
      </c>
      <c r="AF66" s="5" t="s">
        <v>99</v>
      </c>
    </row>
    <row r="67" customFormat="false" ht="17.25" hidden="false" customHeight="true" outlineLevel="0" collapsed="false">
      <c r="AE67" s="3" t="n">
        <v>69</v>
      </c>
      <c r="AF67" s="5" t="s">
        <v>100</v>
      </c>
    </row>
    <row r="68" customFormat="false" ht="17.25" hidden="false" customHeight="true" outlineLevel="0" collapsed="false">
      <c r="AE68" s="3" t="n">
        <v>70</v>
      </c>
      <c r="AF68" s="41" t="s">
        <v>101</v>
      </c>
    </row>
    <row r="69" customFormat="false" ht="17.25" hidden="false" customHeight="true" outlineLevel="0" collapsed="false">
      <c r="AE69" s="3" t="n">
        <v>71</v>
      </c>
      <c r="AF69" s="41" t="s">
        <v>102</v>
      </c>
    </row>
    <row r="70" customFormat="false" ht="17.25" hidden="false" customHeight="true" outlineLevel="0" collapsed="false">
      <c r="AE70" s="3" t="n">
        <v>72</v>
      </c>
      <c r="AF70" s="41" t="s">
        <v>103</v>
      </c>
    </row>
    <row r="71" customFormat="false" ht="17.25" hidden="false" customHeight="true" outlineLevel="0" collapsed="false">
      <c r="AE71" s="3" t="n">
        <v>73</v>
      </c>
      <c r="AF71" s="41" t="s">
        <v>104</v>
      </c>
    </row>
    <row r="72" customFormat="false" ht="17.25" hidden="false" customHeight="true" outlineLevel="0" collapsed="false">
      <c r="AE72" s="3" t="n">
        <v>74</v>
      </c>
      <c r="AF72" s="41" t="s">
        <v>105</v>
      </c>
    </row>
    <row r="73" customFormat="false" ht="17.25" hidden="false" customHeight="true" outlineLevel="0" collapsed="false">
      <c r="AE73" s="3" t="n">
        <v>75</v>
      </c>
      <c r="AF73" s="5" t="s">
        <v>106</v>
      </c>
    </row>
    <row r="74" customFormat="false" ht="17.25" hidden="false" customHeight="true" outlineLevel="0" collapsed="false">
      <c r="AE74" s="3" t="n">
        <v>76</v>
      </c>
      <c r="AF74" s="5" t="s">
        <v>107</v>
      </c>
    </row>
    <row r="75" customFormat="false" ht="17.25" hidden="false" customHeight="true" outlineLevel="0" collapsed="false">
      <c r="AE75" s="3" t="n">
        <v>77</v>
      </c>
      <c r="AF75" s="39" t="s">
        <v>108</v>
      </c>
    </row>
    <row r="76" customFormat="false" ht="17.25" hidden="false" customHeight="true" outlineLevel="0" collapsed="false">
      <c r="AE76" s="3" t="n">
        <v>78</v>
      </c>
      <c r="AF76" s="39" t="s">
        <v>109</v>
      </c>
    </row>
    <row r="77" customFormat="false" ht="17.25" hidden="false" customHeight="true" outlineLevel="0" collapsed="false">
      <c r="AE77" s="3" t="n">
        <v>79</v>
      </c>
      <c r="AF77" s="39" t="s">
        <v>110</v>
      </c>
    </row>
    <row r="78" customFormat="false" ht="17.25" hidden="false" customHeight="true" outlineLevel="0" collapsed="false">
      <c r="AE78" s="3" t="n">
        <v>80</v>
      </c>
      <c r="AF78" s="39" t="s">
        <v>111</v>
      </c>
    </row>
    <row r="79" customFormat="false" ht="17.25" hidden="false" customHeight="true" outlineLevel="0" collapsed="false">
      <c r="AE79" s="3" t="n">
        <v>81</v>
      </c>
      <c r="AF79" s="39" t="s">
        <v>112</v>
      </c>
    </row>
    <row r="80" customFormat="false" ht="17.25" hidden="false" customHeight="true" outlineLevel="0" collapsed="false">
      <c r="AE80" s="3" t="n">
        <v>82</v>
      </c>
      <c r="AF80" s="28" t="s">
        <v>113</v>
      </c>
    </row>
    <row r="81" customFormat="false" ht="17.25" hidden="false" customHeight="true" outlineLevel="0" collapsed="false">
      <c r="AE81" s="3" t="n">
        <v>83</v>
      </c>
      <c r="AF81" s="39" t="s">
        <v>114</v>
      </c>
    </row>
    <row r="82" customFormat="false" ht="17.25" hidden="false" customHeight="true" outlineLevel="0" collapsed="false">
      <c r="AE82" s="3" t="n">
        <v>84</v>
      </c>
      <c r="AF82" s="42" t="s">
        <v>115</v>
      </c>
    </row>
    <row r="83" customFormat="false" ht="17.25" hidden="false" customHeight="true" outlineLevel="0" collapsed="false">
      <c r="AE83" s="3" t="n">
        <v>85</v>
      </c>
      <c r="AF83" s="39" t="s">
        <v>116</v>
      </c>
    </row>
    <row r="84" customFormat="false" ht="17.25" hidden="false" customHeight="true" outlineLevel="0" collapsed="false">
      <c r="AE84" s="3" t="n">
        <v>86</v>
      </c>
      <c r="AF84" s="39" t="s">
        <v>117</v>
      </c>
    </row>
    <row r="85" customFormat="false" ht="17.25" hidden="false" customHeight="true" outlineLevel="0" collapsed="false">
      <c r="AE85" s="3" t="n">
        <v>87</v>
      </c>
      <c r="AF85" s="39" t="s">
        <v>118</v>
      </c>
    </row>
    <row r="86" customFormat="false" ht="17.25" hidden="false" customHeight="true" outlineLevel="0" collapsed="false">
      <c r="AE86" s="3" t="n">
        <v>88</v>
      </c>
      <c r="AF86" s="39" t="s">
        <v>119</v>
      </c>
    </row>
    <row r="87" customFormat="false" ht="17.25" hidden="false" customHeight="true" outlineLevel="0" collapsed="false">
      <c r="AE87" s="3" t="n">
        <v>89</v>
      </c>
      <c r="AF87" s="39" t="s">
        <v>120</v>
      </c>
    </row>
    <row r="88" customFormat="false" ht="17.25" hidden="false" customHeight="true" outlineLevel="0" collapsed="false">
      <c r="AE88" s="3" t="n">
        <v>90</v>
      </c>
      <c r="AF88" s="39" t="s">
        <v>121</v>
      </c>
    </row>
    <row r="89" customFormat="false" ht="17.25" hidden="false" customHeight="true" outlineLevel="0" collapsed="false">
      <c r="AE89" s="3" t="n">
        <v>91</v>
      </c>
      <c r="AF89" s="39" t="s">
        <v>122</v>
      </c>
    </row>
    <row r="90" customFormat="false" ht="17.25" hidden="false" customHeight="true" outlineLevel="0" collapsed="false">
      <c r="AE90" s="3" t="n">
        <v>92</v>
      </c>
      <c r="AF90" s="43" t="s">
        <v>123</v>
      </c>
    </row>
    <row r="91" customFormat="false" ht="17.25" hidden="false" customHeight="true" outlineLevel="0" collapsed="false">
      <c r="AE91" s="3" t="n">
        <v>93</v>
      </c>
      <c r="AF91" s="5" t="s">
        <v>124</v>
      </c>
    </row>
    <row r="92" customFormat="false" ht="17.25" hidden="false" customHeight="true" outlineLevel="0" collapsed="false">
      <c r="AE92" s="3" t="n">
        <v>94</v>
      </c>
      <c r="AF92" s="42" t="s">
        <v>125</v>
      </c>
    </row>
    <row r="93" customFormat="false" ht="17.25" hidden="false" customHeight="true" outlineLevel="0" collapsed="false">
      <c r="AE93" s="3" t="n">
        <v>95</v>
      </c>
      <c r="AF93" s="5" t="s">
        <v>126</v>
      </c>
    </row>
    <row r="94" customFormat="false" ht="17.25" hidden="false" customHeight="true" outlineLevel="0" collapsed="false">
      <c r="AE94" s="3" t="n">
        <v>96</v>
      </c>
      <c r="AF94" s="5" t="s">
        <v>127</v>
      </c>
    </row>
    <row r="95" customFormat="false" ht="17.25" hidden="false" customHeight="true" outlineLevel="0" collapsed="false">
      <c r="AE95" s="3" t="n">
        <v>97</v>
      </c>
      <c r="AF95" s="5" t="s">
        <v>128</v>
      </c>
    </row>
    <row r="96" customFormat="false" ht="17.25" hidden="false" customHeight="true" outlineLevel="0" collapsed="false">
      <c r="AE96" s="3" t="n">
        <v>98</v>
      </c>
      <c r="AF96" s="5" t="s">
        <v>129</v>
      </c>
    </row>
    <row r="97" customFormat="false" ht="17.25" hidden="false" customHeight="true" outlineLevel="0" collapsed="false">
      <c r="AE97" s="3" t="n">
        <v>99</v>
      </c>
      <c r="AF97" s="5" t="s">
        <v>130</v>
      </c>
    </row>
    <row r="98" customFormat="false" ht="17.25" hidden="false" customHeight="true" outlineLevel="0" collapsed="false">
      <c r="AE98" s="3" t="n">
        <v>100</v>
      </c>
      <c r="AF98" s="5" t="s">
        <v>131</v>
      </c>
    </row>
    <row r="99" customFormat="false" ht="17.25" hidden="false" customHeight="true" outlineLevel="0" collapsed="false">
      <c r="AE99" s="3" t="n">
        <v>101</v>
      </c>
      <c r="AF99" s="5" t="s">
        <v>132</v>
      </c>
    </row>
    <row r="100" customFormat="false" ht="17.25" hidden="false" customHeight="true" outlineLevel="0" collapsed="false">
      <c r="AE100" s="3" t="n">
        <v>102</v>
      </c>
      <c r="AF100" s="5" t="s">
        <v>133</v>
      </c>
    </row>
    <row r="101" customFormat="false" ht="17.25" hidden="false" customHeight="true" outlineLevel="0" collapsed="false">
      <c r="AE101" s="3" t="n">
        <v>103</v>
      </c>
      <c r="AF101" s="5" t="s">
        <v>134</v>
      </c>
    </row>
    <row r="102" customFormat="false" ht="17.25" hidden="false" customHeight="true" outlineLevel="0" collapsed="false">
      <c r="AE102" s="3" t="n">
        <v>104</v>
      </c>
      <c r="AF102" s="5" t="s">
        <v>135</v>
      </c>
    </row>
    <row r="103" customFormat="false" ht="17.25" hidden="false" customHeight="true" outlineLevel="0" collapsed="false">
      <c r="AE103" s="3" t="n">
        <v>105</v>
      </c>
      <c r="AF103" s="5" t="s">
        <v>136</v>
      </c>
    </row>
    <row r="104" customFormat="false" ht="17.25" hidden="false" customHeight="true" outlineLevel="0" collapsed="false">
      <c r="AE104" s="3" t="n">
        <v>106</v>
      </c>
      <c r="AF104" s="5" t="s">
        <v>137</v>
      </c>
    </row>
    <row r="105" customFormat="false" ht="17.25" hidden="false" customHeight="true" outlineLevel="0" collapsed="false">
      <c r="AE105" s="3" t="n">
        <v>107</v>
      </c>
      <c r="AF105" s="42" t="s">
        <v>138</v>
      </c>
    </row>
    <row r="106" customFormat="false" ht="17.25" hidden="false" customHeight="true" outlineLevel="0" collapsed="false">
      <c r="AE106" s="3" t="n">
        <v>108</v>
      </c>
      <c r="AF106" s="5" t="s">
        <v>139</v>
      </c>
    </row>
    <row r="107" customFormat="false" ht="17.25" hidden="false" customHeight="true" outlineLevel="0" collapsed="false">
      <c r="AE107" s="3" t="n">
        <v>109</v>
      </c>
      <c r="AF107" s="5" t="s">
        <v>140</v>
      </c>
    </row>
    <row r="108" customFormat="false" ht="17.25" hidden="false" customHeight="true" outlineLevel="0" collapsed="false">
      <c r="AE108" s="3" t="n">
        <v>110</v>
      </c>
      <c r="AF108" s="5" t="s">
        <v>141</v>
      </c>
    </row>
    <row r="109" customFormat="false" ht="17.25" hidden="false" customHeight="true" outlineLevel="0" collapsed="false">
      <c r="AE109" s="3" t="n">
        <v>111</v>
      </c>
      <c r="AF109" s="5" t="s">
        <v>142</v>
      </c>
    </row>
    <row r="110" customFormat="false" ht="17.25" hidden="false" customHeight="true" outlineLevel="0" collapsed="false">
      <c r="AE110" s="3" t="n">
        <v>112</v>
      </c>
      <c r="AF110" s="5" t="s">
        <v>143</v>
      </c>
    </row>
    <row r="111" customFormat="false" ht="17.25" hidden="false" customHeight="true" outlineLevel="0" collapsed="false">
      <c r="AE111" s="3" t="n">
        <v>113</v>
      </c>
      <c r="AF111" s="44" t="s">
        <v>144</v>
      </c>
    </row>
    <row r="112" customFormat="false" ht="17.25" hidden="false" customHeight="true" outlineLevel="0" collapsed="false">
      <c r="AE112" s="3" t="n">
        <v>114</v>
      </c>
      <c r="AF112" s="44" t="s">
        <v>145</v>
      </c>
    </row>
    <row r="113" customFormat="false" ht="17.25" hidden="false" customHeight="true" outlineLevel="0" collapsed="false">
      <c r="AE113" s="3" t="n">
        <v>115</v>
      </c>
      <c r="AF113" s="44" t="s">
        <v>146</v>
      </c>
    </row>
    <row r="114" customFormat="false" ht="17.25" hidden="false" customHeight="true" outlineLevel="0" collapsed="false">
      <c r="AE114" s="3" t="n">
        <v>116</v>
      </c>
      <c r="AF114" s="44" t="s">
        <v>147</v>
      </c>
    </row>
    <row r="115" customFormat="false" ht="17.25" hidden="false" customHeight="true" outlineLevel="0" collapsed="false">
      <c r="AE115" s="3" t="n">
        <v>117</v>
      </c>
      <c r="AF115" s="44" t="s">
        <v>148</v>
      </c>
    </row>
    <row r="116" customFormat="false" ht="17.25" hidden="false" customHeight="true" outlineLevel="0" collapsed="false">
      <c r="AE116" s="3" t="n">
        <v>118</v>
      </c>
      <c r="AF116" s="44" t="s">
        <v>149</v>
      </c>
    </row>
    <row r="117" customFormat="false" ht="17.25" hidden="false" customHeight="true" outlineLevel="0" collapsed="false">
      <c r="AE117" s="3" t="n">
        <v>119</v>
      </c>
      <c r="AF117" s="44" t="s">
        <v>150</v>
      </c>
    </row>
    <row r="118" customFormat="false" ht="17.25" hidden="false" customHeight="true" outlineLevel="0" collapsed="false">
      <c r="AE118" s="3" t="n">
        <v>120</v>
      </c>
      <c r="AF118" s="44" t="s">
        <v>151</v>
      </c>
    </row>
    <row r="119" customFormat="false" ht="17.25" hidden="false" customHeight="true" outlineLevel="0" collapsed="false">
      <c r="AE119" s="3" t="n">
        <v>121</v>
      </c>
      <c r="AF119" s="44" t="s">
        <v>152</v>
      </c>
    </row>
    <row r="120" customFormat="false" ht="17.25" hidden="false" customHeight="true" outlineLevel="0" collapsed="false">
      <c r="AE120" s="3" t="n">
        <v>122</v>
      </c>
      <c r="AF120" s="44" t="s">
        <v>153</v>
      </c>
    </row>
    <row r="121" customFormat="false" ht="17.25" hidden="false" customHeight="true" outlineLevel="0" collapsed="false">
      <c r="AE121" s="3" t="n">
        <v>123</v>
      </c>
      <c r="AF121" s="44" t="s">
        <v>154</v>
      </c>
    </row>
    <row r="122" customFormat="false" ht="17.25" hidden="false" customHeight="true" outlineLevel="0" collapsed="false">
      <c r="AE122" s="3" t="n">
        <v>124</v>
      </c>
      <c r="AF122" s="44" t="s">
        <v>155</v>
      </c>
    </row>
    <row r="123" customFormat="false" ht="17.25" hidden="false" customHeight="true" outlineLevel="0" collapsed="false">
      <c r="AE123" s="3" t="n">
        <v>125</v>
      </c>
      <c r="AF123" s="44" t="s">
        <v>156</v>
      </c>
    </row>
    <row r="124" customFormat="false" ht="17.25" hidden="false" customHeight="true" outlineLevel="0" collapsed="false">
      <c r="AE124" s="3" t="n">
        <v>126</v>
      </c>
      <c r="AF124" s="44" t="s">
        <v>157</v>
      </c>
    </row>
    <row r="125" customFormat="false" ht="17.25" hidden="false" customHeight="true" outlineLevel="0" collapsed="false">
      <c r="AE125" s="3" t="n">
        <v>127</v>
      </c>
      <c r="AF125" s="44" t="s">
        <v>158</v>
      </c>
    </row>
    <row r="126" customFormat="false" ht="17.25" hidden="false" customHeight="true" outlineLevel="0" collapsed="false">
      <c r="AE126" s="3" t="n">
        <v>128</v>
      </c>
      <c r="AF126" s="44" t="s">
        <v>159</v>
      </c>
    </row>
    <row r="127" customFormat="false" ht="17.25" hidden="false" customHeight="true" outlineLevel="0" collapsed="false">
      <c r="AE127" s="3" t="n">
        <v>129</v>
      </c>
      <c r="AF127" s="44" t="s">
        <v>160</v>
      </c>
    </row>
  </sheetData>
  <mergeCells count="48">
    <mergeCell ref="A2:AD3"/>
    <mergeCell ref="A4:G5"/>
    <mergeCell ref="H4:AD5"/>
    <mergeCell ref="A6:AD9"/>
    <mergeCell ref="A10:B10"/>
    <mergeCell ref="C10:H10"/>
    <mergeCell ref="I10:L10"/>
    <mergeCell ref="M10:Q10"/>
    <mergeCell ref="R10:T10"/>
    <mergeCell ref="U10:AC10"/>
    <mergeCell ref="A11:B11"/>
    <mergeCell ref="C11:H11"/>
    <mergeCell ref="I11:L11"/>
    <mergeCell ref="M11:Q11"/>
    <mergeCell ref="R11:T11"/>
    <mergeCell ref="U11:AC11"/>
    <mergeCell ref="A12:B12"/>
    <mergeCell ref="G12:H12"/>
    <mergeCell ref="L12:M12"/>
    <mergeCell ref="P12:Q12"/>
    <mergeCell ref="V12:W12"/>
    <mergeCell ref="X12:Y12"/>
    <mergeCell ref="Z12:AA12"/>
    <mergeCell ref="AB12:AC12"/>
    <mergeCell ref="A13:B13"/>
    <mergeCell ref="C13:L13"/>
    <mergeCell ref="M13:N13"/>
    <mergeCell ref="O13:AC13"/>
    <mergeCell ref="A14:B14"/>
    <mergeCell ref="C14:AC14"/>
    <mergeCell ref="A15:AD15"/>
    <mergeCell ref="A16:AD16"/>
    <mergeCell ref="A17:B17"/>
    <mergeCell ref="C17:G17"/>
    <mergeCell ref="H17:K17"/>
    <mergeCell ref="L17:N17"/>
    <mergeCell ref="O17:Q17"/>
    <mergeCell ref="R17:T17"/>
    <mergeCell ref="A18:B18"/>
    <mergeCell ref="C18:R18"/>
    <mergeCell ref="A19:B19"/>
    <mergeCell ref="C19:AC19"/>
    <mergeCell ref="A20:AD20"/>
    <mergeCell ref="A21:AD21"/>
    <mergeCell ref="A22:AD22"/>
    <mergeCell ref="A23:AD23"/>
    <mergeCell ref="A24:AD24"/>
    <mergeCell ref="A25:AD25"/>
  </mergeCells>
  <dataValidations count="2">
    <dataValidation allowBlank="true" errorStyle="stop" operator="between" showDropDown="false" showErrorMessage="false" showInputMessage="false" sqref="C17:G17" type="list">
      <formula1>$AM$2:$AM$10</formula1>
      <formula2>0</formula2>
    </dataValidation>
    <dataValidation allowBlank="true" errorStyle="stop" operator="between" showDropDown="false" showErrorMessage="false" showInputMessage="false" sqref="L17:N17" type="list">
      <formula1>"運営費交付金,科学研究費補助金,受託研究費,寄附金,先方負担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2:59:42Z</dcterms:created>
  <dc:creator>shomu</dc:creator>
  <dc:description/>
  <dc:language>en-US</dc:language>
  <cp:lastModifiedBy>ore</cp:lastModifiedBy>
  <cp:lastPrinted>2006-05-08T06:00:51Z</cp:lastPrinted>
  <dcterms:modified xsi:type="dcterms:W3CDTF">2006-05-08T23:54:43Z</dcterms:modified>
  <cp:revision>0</cp:revision>
  <dc:subject/>
  <dc:title/>
</cp:coreProperties>
</file>